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03766</v>
      </c>
      <c r="E19" s="34" t="n">
        <v>12134946.14</v>
      </c>
      <c r="F19" s="33" t="n">
        <f aca="false">IF(OR(D19="-",IF(E19="-",0,E19)&gt;=IF(D19="-",0,D19)),"-",IF(D19="-",0,D19)-IF(E19="-",0,E19))</f>
        <v>168819.8599999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777080.1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239207.3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239207.35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600</v>
      </c>
      <c r="E24" s="43" t="n">
        <v>239107.35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569.95</v>
      </c>
      <c r="E25" s="43" t="n">
        <v>239077.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75</v>
      </c>
      <c r="E26" s="43" t="n">
        <v>6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3.3</v>
      </c>
      <c r="E27" s="43" t="n">
        <v>23.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00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00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584100</v>
      </c>
      <c r="E30" s="43" t="n">
        <v>623943.25</v>
      </c>
      <c r="F30" s="44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584100</v>
      </c>
      <c r="E31" s="43" t="n">
        <v>623943.2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14000</v>
      </c>
      <c r="E32" s="43" t="n">
        <v>278007.48</v>
      </c>
      <c r="F32" s="44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200</v>
      </c>
      <c r="E33" s="43" t="n">
        <v>2677.39</v>
      </c>
      <c r="F33" s="44" t="n">
        <f aca="false">IF(OR(D33="-",IF(E33="-",0,E33)&gt;=IF(D33="-",0,D33)),"-",IF(D33="-",0,D33)-IF(E33="-",0,E33))</f>
        <v>1522.61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5900</v>
      </c>
      <c r="E34" s="43" t="n">
        <v>405547.8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62289.4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3900</v>
      </c>
      <c r="E36" s="43" t="n">
        <v>73262.6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3900</v>
      </c>
      <c r="E37" s="43" t="n">
        <v>73262.6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63900</v>
      </c>
      <c r="E38" s="43" t="n">
        <v>73262.61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2696.74</v>
      </c>
      <c r="E39" s="43" t="n">
        <v>62709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03.26</v>
      </c>
      <c r="E40" s="43" t="n">
        <v>1413.11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65</v>
      </c>
      <c r="E41" s="43" t="n">
        <v>9140.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25610</v>
      </c>
      <c r="E42" s="43" t="n">
        <v>641302.0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2200</v>
      </c>
      <c r="E43" s="43" t="n">
        <v>220040.22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2200</v>
      </c>
      <c r="E44" s="43" t="n">
        <v>220040.22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1430</v>
      </c>
      <c r="E45" s="43" t="n">
        <v>219269.53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70</v>
      </c>
      <c r="E46" s="43" t="n">
        <v>770.6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33410</v>
      </c>
      <c r="E47" s="43" t="n">
        <v>421261.83</v>
      </c>
      <c r="F47" s="44" t="n">
        <f aca="false">IF(OR(D47="-",IF(E47="-",0,E47)&gt;=IF(D47="-",0,D47)),"-",IF(D47="-",0,D47)-IF(E47="-",0,E47))</f>
        <v>12148.1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8940</v>
      </c>
      <c r="E48" s="43" t="n">
        <v>306005.87</v>
      </c>
      <c r="F48" s="44" t="n">
        <f aca="false">IF(OR(D48="-",IF(E48="-",0,E48)&gt;=IF(D48="-",0,D48)),"-",IF(D48="-",0,D48)-IF(E48="-",0,E48))</f>
        <v>12934.13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18940</v>
      </c>
      <c r="E49" s="43" t="n">
        <v>306005.87</v>
      </c>
      <c r="F49" s="44" t="n">
        <f aca="false">IF(OR(D49="-",IF(E49="-",0,E49)&gt;=IF(D49="-",0,D49)),"-",IF(D49="-",0,D49)-IF(E49="-",0,E49))</f>
        <v>12934.13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14470</v>
      </c>
      <c r="E50" s="43" t="n">
        <v>115255.96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14470</v>
      </c>
      <c r="E51" s="43" t="n">
        <v>115255.96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577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577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57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9490</v>
      </c>
      <c r="E55" s="43" t="n">
        <v>183594.88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20300</v>
      </c>
      <c r="E56" s="43" t="n">
        <v>144404.88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300</v>
      </c>
      <c r="E57" s="43" t="n">
        <v>144404.88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300</v>
      </c>
      <c r="E58" s="43" t="n">
        <v>144404.88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39190</v>
      </c>
      <c r="E59" s="43" t="n">
        <v>39190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9190</v>
      </c>
      <c r="E60" s="43" t="n">
        <v>39190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9190</v>
      </c>
      <c r="E61" s="43" t="n">
        <v>3919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n">
        <v>10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5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65</v>
      </c>
      <c r="E66" s="43" t="n">
        <v>10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65</v>
      </c>
      <c r="E67" s="43" t="n">
        <v>10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65</v>
      </c>
      <c r="E68" s="43" t="n">
        <v>10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728466</v>
      </c>
      <c r="E69" s="43" t="n">
        <v>10357866</v>
      </c>
      <c r="F69" s="44" t="n">
        <f aca="false">IF(OR(D69="-",IF(E69="-",0,E69)&gt;=IF(D69="-",0,D69)),"-",IF(D69="-",0,D69)-IF(E69="-",0,E69))</f>
        <v>37060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728466</v>
      </c>
      <c r="E70" s="43" t="n">
        <v>10393466</v>
      </c>
      <c r="F70" s="44" t="n">
        <f aca="false">IF(OR(D70="-",IF(E70="-",0,E70)&gt;=IF(D70="-",0,D70)),"-",IF(D70="-",0,D70)-IF(E70="-",0,E70))</f>
        <v>335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062500</v>
      </c>
      <c r="E71" s="43" t="n">
        <v>30625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062500</v>
      </c>
      <c r="E72" s="43" t="n">
        <v>30625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062500</v>
      </c>
      <c r="E73" s="43" t="n">
        <v>30625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28300</v>
      </c>
      <c r="E74" s="43" t="n">
        <v>19283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28300</v>
      </c>
      <c r="E75" s="43" t="n">
        <v>19283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28300</v>
      </c>
      <c r="E76" s="43" t="n">
        <v>19283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8100</v>
      </c>
      <c r="E77" s="43" t="n">
        <v>1381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n">
        <v>10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n">
        <v>10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7100</v>
      </c>
      <c r="E80" s="43" t="n">
        <v>1371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37100</v>
      </c>
      <c r="E81" s="43" t="n">
        <v>1371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99566</v>
      </c>
      <c r="E82" s="43" t="n">
        <v>5264566</v>
      </c>
      <c r="F82" s="44" t="n">
        <f aca="false">IF(OR(D82="-",IF(E82="-",0,E82)&gt;=IF(D82="-",0,D82)),"-",IF(D82="-",0,D82)-IF(E82="-",0,E82))</f>
        <v>3350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0700</v>
      </c>
      <c r="E83" s="43" t="n">
        <v>70700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0700</v>
      </c>
      <c r="E84" s="43" t="n">
        <v>707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528866</v>
      </c>
      <c r="E85" s="43" t="n">
        <v>5193866</v>
      </c>
      <c r="F85" s="44" t="n">
        <f aca="false">IF(OR(D85="-",IF(E85="-",0,E85)&gt;=IF(D85="-",0,D85)),"-",IF(D85="-",0,D85)-IF(E85="-",0,E85))</f>
        <v>33500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528866</v>
      </c>
      <c r="E86" s="43" t="n">
        <v>5193866</v>
      </c>
      <c r="F86" s="44" t="n">
        <f aca="false">IF(OR(D86="-",IF(E86="-",0,E86)&gt;=IF(D86="-",0,D86)),"-",IF(D86="-",0,D86)-IF(E86="-",0,E86))</f>
        <v>33500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65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65</v>
      </c>
      <c r="E88" s="43" t="n">
        <v>-356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65</v>
      </c>
      <c r="E89" s="43" t="n">
        <v>-356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828885.47</v>
      </c>
      <c r="E13" s="65" t="n">
        <v>12422177.15</v>
      </c>
      <c r="F13" s="66" t="n">
        <f aca="false">IF(OR(D13="-",IF(E13="-",0,E13)&gt;=IF(D13="-",0,D13)),"-",IF(D13="-",0,D13)-IF(E13="-",0,E13))</f>
        <v>406708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5138923.95</v>
      </c>
      <c r="E15" s="65" t="n">
        <v>4760084.35</v>
      </c>
      <c r="F15" s="66" t="n">
        <f aca="false">IF(OR(D15="-",IF(E15="-",0,E15)&gt;=IF(D15="-",0,D15)),"-",IF(D15="-",0,D15)-IF(E15="-",0,E15))</f>
        <v>378839.600000001</v>
      </c>
    </row>
    <row r="16" customFormat="false" ht="56.25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2704955.04</v>
      </c>
      <c r="E16" s="74" t="n">
        <v>2703185.12</v>
      </c>
      <c r="F16" s="75" t="n">
        <f aca="false">IF(OR(D16="-",IF(E16="-",0,E16)&gt;=IF(D16="-",0,D16)),"-",IF(D16="-",0,D16)-IF(E16="-",0,E16))</f>
        <v>1769.91999999993</v>
      </c>
    </row>
    <row r="17" customFormat="false" ht="22.5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2704955.04</v>
      </c>
      <c r="E17" s="74" t="n">
        <v>2703185.12</v>
      </c>
      <c r="F17" s="75" t="n">
        <f aca="false">IF(OR(D17="-",IF(E17="-",0,E17)&gt;=IF(D17="-",0,D17)),"-",IF(D17="-",0,D17)-IF(E17="-",0,E17))</f>
        <v>1769.91999999993</v>
      </c>
    </row>
    <row r="18" customFormat="false" ht="22.5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2076305.16</v>
      </c>
      <c r="E18" s="74" t="n">
        <v>2076288.45</v>
      </c>
      <c r="F18" s="75" t="n">
        <f aca="false">IF(OR(D18="-",IF(E18="-",0,E18)&gt;=IF(D18="-",0,D18)),"-",IF(D18="-",0,D18)-IF(E18="-",0,E18))</f>
        <v>16.7099999999627</v>
      </c>
    </row>
    <row r="19" customFormat="false" ht="33.75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627649.88</v>
      </c>
      <c r="E20" s="74" t="n">
        <v>626896.67</v>
      </c>
      <c r="F20" s="75" t="n">
        <f aca="false">IF(OR(D20="-",IF(E20="-",0,E20)&gt;=IF(D20="-",0,D20)),"-",IF(D20="-",0,D20)-IF(E20="-",0,E20))</f>
        <v>753.209999999963</v>
      </c>
    </row>
    <row r="21" customFormat="false" ht="22.5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1030378.24</v>
      </c>
      <c r="E21" s="74" t="n">
        <v>1001350.16</v>
      </c>
      <c r="F21" s="75" t="n">
        <f aca="false">IF(OR(D21="-",IF(E21="-",0,E21)&gt;=IF(D21="-",0,D21)),"-",IF(D21="-",0,D21)-IF(E21="-",0,E21))</f>
        <v>29028.08</v>
      </c>
    </row>
    <row r="22" customFormat="false" ht="22.5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1030378.24</v>
      </c>
      <c r="E22" s="74" t="n">
        <v>1001350.16</v>
      </c>
      <c r="F22" s="75" t="n">
        <f aca="false">IF(OR(D22="-",IF(E22="-",0,E22)&gt;=IF(D22="-",0,D22)),"-",IF(D22="-",0,D22)-IF(E22="-",0,E22))</f>
        <v>29028.08</v>
      </c>
    </row>
    <row r="23" customFormat="false" ht="22.5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215420</v>
      </c>
      <c r="E23" s="74" t="n">
        <v>214320</v>
      </c>
      <c r="F23" s="75" t="n">
        <f aca="false">IF(OR(D23="-",IF(E23="-",0,E23)&gt;=IF(D23="-",0,D23)),"-",IF(D23="-",0,D23)-IF(E23="-",0,E23))</f>
        <v>1100</v>
      </c>
    </row>
    <row r="24" customFormat="false" ht="12.75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814958.24</v>
      </c>
      <c r="E24" s="74" t="n">
        <v>787030.16</v>
      </c>
      <c r="F24" s="75" t="n">
        <f aca="false">IF(OR(D24="-",IF(E24="-",0,E24)&gt;=IF(D24="-",0,D24)),"-",IF(D24="-",0,D24)-IF(E24="-",0,E24))</f>
        <v>27928.08</v>
      </c>
    </row>
    <row r="25" customFormat="false" ht="12.75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1232919.75</v>
      </c>
      <c r="E25" s="74" t="n">
        <v>897919.75</v>
      </c>
      <c r="F25" s="75" t="n">
        <f aca="false">IF(OR(D25="-",IF(E25="-",0,E25)&gt;=IF(D25="-",0,D25)),"-",IF(D25="-",0,D25)-IF(E25="-",0,E25))</f>
        <v>335000</v>
      </c>
    </row>
    <row r="26" customFormat="false" ht="12.75" hidden="false" customHeight="true" outlineLevel="0" collapsed="false">
      <c r="A26" s="30" t="s">
        <v>157</v>
      </c>
      <c r="B26" s="73" t="s">
        <v>177</v>
      </c>
      <c r="C26" s="32" t="s">
        <v>201</v>
      </c>
      <c r="D26" s="33" t="n">
        <v>1232919.75</v>
      </c>
      <c r="E26" s="74" t="n">
        <v>897919.75</v>
      </c>
      <c r="F26" s="75" t="n">
        <f aca="false">IF(OR(D26="-",IF(E26="-",0,E26)&gt;=IF(D26="-",0,D26)),"-",IF(D26="-",0,D26)-IF(E26="-",0,E26))</f>
        <v>335000</v>
      </c>
    </row>
    <row r="27" customFormat="false" ht="12.75" hidden="false" customHeight="true" outlineLevel="0" collapsed="false">
      <c r="A27" s="30" t="s">
        <v>202</v>
      </c>
      <c r="B27" s="73" t="s">
        <v>177</v>
      </c>
      <c r="C27" s="32" t="s">
        <v>203</v>
      </c>
      <c r="D27" s="33" t="n">
        <v>170670.92</v>
      </c>
      <c r="E27" s="74" t="n">
        <v>157629.32</v>
      </c>
      <c r="F27" s="75" t="n">
        <f aca="false">IF(OR(D27="-",IF(E27="-",0,E27)&gt;=IF(D27="-",0,D27)),"-",IF(D27="-",0,D27)-IF(E27="-",0,E27))</f>
        <v>13041.6</v>
      </c>
    </row>
    <row r="28" customFormat="false" ht="12.75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158670.92</v>
      </c>
      <c r="E28" s="74" t="n">
        <v>157629.32</v>
      </c>
      <c r="F28" s="75" t="n">
        <f aca="false">IF(OR(D28="-",IF(E28="-",0,E28)&gt;=IF(D28="-",0,D28)),"-",IF(D28="-",0,D28)-IF(E28="-",0,E28))</f>
        <v>1041.60000000001</v>
      </c>
    </row>
    <row r="29" customFormat="false" ht="12.75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158670.92</v>
      </c>
      <c r="E29" s="74" t="n">
        <v>157629.32</v>
      </c>
      <c r="F29" s="75" t="n">
        <f aca="false">IF(OR(D29="-",IF(E29="-",0,E29)&gt;=IF(D29="-",0,D29)),"-",IF(D29="-",0,D29)-IF(E29="-",0,E29))</f>
        <v>1041.60000000001</v>
      </c>
    </row>
    <row r="30" customFormat="false" ht="12.75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2000</v>
      </c>
      <c r="E30" s="74" t="s">
        <v>65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10</v>
      </c>
      <c r="B31" s="62" t="s">
        <v>177</v>
      </c>
      <c r="C31" s="63" t="s">
        <v>211</v>
      </c>
      <c r="D31" s="64" t="n">
        <v>61100</v>
      </c>
      <c r="E31" s="65" t="n">
        <v>611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9</v>
      </c>
      <c r="B32" s="73" t="s">
        <v>177</v>
      </c>
      <c r="C32" s="32" t="s">
        <v>212</v>
      </c>
      <c r="D32" s="33" t="n">
        <v>61100</v>
      </c>
      <c r="E32" s="74" t="n">
        <v>611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57</v>
      </c>
      <c r="B33" s="73" t="s">
        <v>177</v>
      </c>
      <c r="C33" s="32" t="s">
        <v>213</v>
      </c>
      <c r="D33" s="33" t="n">
        <v>61100</v>
      </c>
      <c r="E33" s="74" t="n">
        <v>611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14</v>
      </c>
      <c r="B34" s="62" t="s">
        <v>177</v>
      </c>
      <c r="C34" s="63" t="s">
        <v>215</v>
      </c>
      <c r="D34" s="64" t="n">
        <v>3863912.96</v>
      </c>
      <c r="E34" s="65" t="n">
        <v>3514138.55</v>
      </c>
      <c r="F34" s="66" t="n">
        <f aca="false">IF(OR(D34="-",IF(E34="-",0,E34)&gt;=IF(D34="-",0,D34)),"-",IF(D34="-",0,D34)-IF(E34="-",0,E34))</f>
        <v>349774.41</v>
      </c>
    </row>
    <row r="35" customFormat="false" ht="56.25" hidden="false" customHeight="true" outlineLevel="0" collapsed="false">
      <c r="A35" s="30" t="s">
        <v>181</v>
      </c>
      <c r="B35" s="73" t="s">
        <v>177</v>
      </c>
      <c r="C35" s="32" t="s">
        <v>216</v>
      </c>
      <c r="D35" s="33" t="n">
        <v>2704955.04</v>
      </c>
      <c r="E35" s="74" t="n">
        <v>2703185.12</v>
      </c>
      <c r="F35" s="75" t="n">
        <f aca="false">IF(OR(D35="-",IF(E35="-",0,E35)&gt;=IF(D35="-",0,D35)),"-",IF(D35="-",0,D35)-IF(E35="-",0,E35))</f>
        <v>1769.91999999993</v>
      </c>
    </row>
    <row r="36" customFormat="false" ht="22.5" hidden="false" customHeight="true" outlineLevel="0" collapsed="false">
      <c r="A36" s="30" t="s">
        <v>183</v>
      </c>
      <c r="B36" s="73" t="s">
        <v>177</v>
      </c>
      <c r="C36" s="32" t="s">
        <v>217</v>
      </c>
      <c r="D36" s="33" t="n">
        <v>2704955.04</v>
      </c>
      <c r="E36" s="74" t="n">
        <v>2703185.12</v>
      </c>
      <c r="F36" s="75" t="n">
        <f aca="false">IF(OR(D36="-",IF(E36="-",0,E36)&gt;=IF(D36="-",0,D36)),"-",IF(D36="-",0,D36)-IF(E36="-",0,E36))</f>
        <v>1769.91999999993</v>
      </c>
    </row>
    <row r="37" customFormat="false" ht="22.5" hidden="false" customHeight="true" outlineLevel="0" collapsed="false">
      <c r="A37" s="30" t="s">
        <v>185</v>
      </c>
      <c r="B37" s="73" t="s">
        <v>177</v>
      </c>
      <c r="C37" s="32" t="s">
        <v>218</v>
      </c>
      <c r="D37" s="33" t="n">
        <v>2076305.16</v>
      </c>
      <c r="E37" s="74" t="n">
        <v>2076288.45</v>
      </c>
      <c r="F37" s="75" t="n">
        <f aca="false">IF(OR(D37="-",IF(E37="-",0,E37)&gt;=IF(D37="-",0,D37)),"-",IF(D37="-",0,D37)-IF(E37="-",0,E37))</f>
        <v>16.7099999999627</v>
      </c>
    </row>
    <row r="38" customFormat="false" ht="33.75" hidden="false" customHeight="true" outlineLevel="0" collapsed="false">
      <c r="A38" s="30" t="s">
        <v>187</v>
      </c>
      <c r="B38" s="73" t="s">
        <v>177</v>
      </c>
      <c r="C38" s="32" t="s">
        <v>219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9</v>
      </c>
      <c r="B39" s="73" t="s">
        <v>177</v>
      </c>
      <c r="C39" s="32" t="s">
        <v>220</v>
      </c>
      <c r="D39" s="33" t="n">
        <v>627649.88</v>
      </c>
      <c r="E39" s="74" t="n">
        <v>626896.67</v>
      </c>
      <c r="F39" s="75" t="n">
        <f aca="false">IF(OR(D39="-",IF(E39="-",0,E39)&gt;=IF(D39="-",0,D39)),"-",IF(D39="-",0,D39)-IF(E39="-",0,E39))</f>
        <v>753.209999999963</v>
      </c>
    </row>
    <row r="40" customFormat="false" ht="22.5" hidden="false" customHeight="true" outlineLevel="0" collapsed="false">
      <c r="A40" s="30" t="s">
        <v>191</v>
      </c>
      <c r="B40" s="73" t="s">
        <v>177</v>
      </c>
      <c r="C40" s="32" t="s">
        <v>221</v>
      </c>
      <c r="D40" s="33" t="n">
        <v>357795</v>
      </c>
      <c r="E40" s="74" t="n">
        <v>344790.51</v>
      </c>
      <c r="F40" s="75" t="n">
        <f aca="false">IF(OR(D40="-",IF(E40="-",0,E40)&gt;=IF(D40="-",0,D40)),"-",IF(D40="-",0,D40)-IF(E40="-",0,E40))</f>
        <v>13004.49</v>
      </c>
    </row>
    <row r="41" customFormat="false" ht="22.5" hidden="false" customHeight="true" outlineLevel="0" collapsed="false">
      <c r="A41" s="30" t="s">
        <v>193</v>
      </c>
      <c r="B41" s="73" t="s">
        <v>177</v>
      </c>
      <c r="C41" s="32" t="s">
        <v>222</v>
      </c>
      <c r="D41" s="33" t="n">
        <v>357795</v>
      </c>
      <c r="E41" s="74" t="n">
        <v>344790.51</v>
      </c>
      <c r="F41" s="75" t="n">
        <f aca="false">IF(OR(D41="-",IF(E41="-",0,E41)&gt;=IF(D41="-",0,D41)),"-",IF(D41="-",0,D41)-IF(E41="-",0,E41))</f>
        <v>13004.49</v>
      </c>
    </row>
    <row r="42" customFormat="false" ht="22.5" hidden="false" customHeight="true" outlineLevel="0" collapsed="false">
      <c r="A42" s="30" t="s">
        <v>195</v>
      </c>
      <c r="B42" s="73" t="s">
        <v>177</v>
      </c>
      <c r="C42" s="32" t="s">
        <v>223</v>
      </c>
      <c r="D42" s="33" t="n">
        <v>215420</v>
      </c>
      <c r="E42" s="74" t="n">
        <v>214320</v>
      </c>
      <c r="F42" s="75" t="n">
        <f aca="false">IF(OR(D42="-",IF(E42="-",0,E42)&gt;=IF(D42="-",0,D42)),"-",IF(D42="-",0,D42)-IF(E42="-",0,E42))</f>
        <v>1100</v>
      </c>
    </row>
    <row r="43" customFormat="false" ht="12.75" hidden="false" customHeight="true" outlineLevel="0" collapsed="false">
      <c r="A43" s="30" t="s">
        <v>197</v>
      </c>
      <c r="B43" s="73" t="s">
        <v>177</v>
      </c>
      <c r="C43" s="32" t="s">
        <v>224</v>
      </c>
      <c r="D43" s="33" t="n">
        <v>142375</v>
      </c>
      <c r="E43" s="74" t="n">
        <v>130470.51</v>
      </c>
      <c r="F43" s="75" t="n">
        <f aca="false">IF(OR(D43="-",IF(E43="-",0,E43)&gt;=IF(D43="-",0,D43)),"-",IF(D43="-",0,D43)-IF(E43="-",0,E43))</f>
        <v>11904.49</v>
      </c>
    </row>
    <row r="44" customFormat="false" ht="12.75" hidden="false" customHeight="true" outlineLevel="0" collapsed="false">
      <c r="A44" s="30" t="s">
        <v>199</v>
      </c>
      <c r="B44" s="73" t="s">
        <v>177</v>
      </c>
      <c r="C44" s="32" t="s">
        <v>225</v>
      </c>
      <c r="D44" s="33" t="n">
        <v>800000</v>
      </c>
      <c r="E44" s="74" t="n">
        <v>465000</v>
      </c>
      <c r="F44" s="75" t="n">
        <f aca="false">IF(OR(D44="-",IF(E44="-",0,E44)&gt;=IF(D44="-",0,D44)),"-",IF(D44="-",0,D44)-IF(E44="-",0,E44))</f>
        <v>335000</v>
      </c>
    </row>
    <row r="45" customFormat="false" ht="12.75" hidden="false" customHeight="true" outlineLevel="0" collapsed="false">
      <c r="A45" s="30" t="s">
        <v>157</v>
      </c>
      <c r="B45" s="73" t="s">
        <v>177</v>
      </c>
      <c r="C45" s="32" t="s">
        <v>226</v>
      </c>
      <c r="D45" s="33" t="n">
        <v>800000</v>
      </c>
      <c r="E45" s="74" t="n">
        <v>465000</v>
      </c>
      <c r="F45" s="75" t="n">
        <f aca="false">IF(OR(D45="-",IF(E45="-",0,E45)&gt;=IF(D45="-",0,D45)),"-",IF(D45="-",0,D45)-IF(E45="-",0,E45))</f>
        <v>335000</v>
      </c>
    </row>
    <row r="46" customFormat="false" ht="12.75" hidden="false" customHeight="true" outlineLevel="0" collapsed="false">
      <c r="A46" s="30" t="s">
        <v>202</v>
      </c>
      <c r="B46" s="73" t="s">
        <v>177</v>
      </c>
      <c r="C46" s="32" t="s">
        <v>227</v>
      </c>
      <c r="D46" s="33" t="n">
        <v>1162.92</v>
      </c>
      <c r="E46" s="74" t="n">
        <v>1162.92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04</v>
      </c>
      <c r="B47" s="73" t="s">
        <v>177</v>
      </c>
      <c r="C47" s="32" t="s">
        <v>228</v>
      </c>
      <c r="D47" s="33" t="n">
        <v>1162.92</v>
      </c>
      <c r="E47" s="74" t="n">
        <v>1162.92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06</v>
      </c>
      <c r="B48" s="73" t="s">
        <v>177</v>
      </c>
      <c r="C48" s="32" t="s">
        <v>229</v>
      </c>
      <c r="D48" s="33" t="n">
        <v>1162.92</v>
      </c>
      <c r="E48" s="74" t="n">
        <v>1162.92</v>
      </c>
      <c r="F48" s="7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61" t="s">
        <v>230</v>
      </c>
      <c r="B49" s="62" t="s">
        <v>177</v>
      </c>
      <c r="C49" s="63" t="s">
        <v>231</v>
      </c>
      <c r="D49" s="64" t="n">
        <v>371819.75</v>
      </c>
      <c r="E49" s="65" t="n">
        <v>371819.75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9</v>
      </c>
      <c r="B50" s="73" t="s">
        <v>177</v>
      </c>
      <c r="C50" s="32" t="s">
        <v>232</v>
      </c>
      <c r="D50" s="33" t="n">
        <v>371819.75</v>
      </c>
      <c r="E50" s="74" t="n">
        <v>371819.75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57</v>
      </c>
      <c r="B51" s="73" t="s">
        <v>177</v>
      </c>
      <c r="C51" s="32" t="s">
        <v>233</v>
      </c>
      <c r="D51" s="33" t="n">
        <v>371819.75</v>
      </c>
      <c r="E51" s="74" t="n">
        <v>371819.75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34</v>
      </c>
      <c r="B52" s="62" t="s">
        <v>177</v>
      </c>
      <c r="C52" s="63" t="s">
        <v>235</v>
      </c>
      <c r="D52" s="64" t="n">
        <v>12000</v>
      </c>
      <c r="E52" s="65" t="s">
        <v>65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202</v>
      </c>
      <c r="B53" s="73" t="s">
        <v>177</v>
      </c>
      <c r="C53" s="32" t="s">
        <v>236</v>
      </c>
      <c r="D53" s="33" t="n">
        <v>12000</v>
      </c>
      <c r="E53" s="74" t="s">
        <v>65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8</v>
      </c>
      <c r="B54" s="73" t="s">
        <v>177</v>
      </c>
      <c r="C54" s="32" t="s">
        <v>237</v>
      </c>
      <c r="D54" s="33" t="n">
        <v>12000</v>
      </c>
      <c r="E54" s="74" t="s">
        <v>65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8</v>
      </c>
      <c r="B55" s="62" t="s">
        <v>177</v>
      </c>
      <c r="C55" s="63" t="s">
        <v>239</v>
      </c>
      <c r="D55" s="64" t="n">
        <v>830091.24</v>
      </c>
      <c r="E55" s="65" t="n">
        <v>813026.05</v>
      </c>
      <c r="F55" s="66" t="n">
        <f aca="false">IF(OR(D55="-",IF(E55="-",0,E55)&gt;=IF(D55="-",0,D55)),"-",IF(D55="-",0,D55)-IF(E55="-",0,E55))</f>
        <v>17065.1899999999</v>
      </c>
    </row>
    <row r="56" customFormat="false" ht="22.5" hidden="false" customHeight="true" outlineLevel="0" collapsed="false">
      <c r="A56" s="30" t="s">
        <v>191</v>
      </c>
      <c r="B56" s="73" t="s">
        <v>177</v>
      </c>
      <c r="C56" s="32" t="s">
        <v>240</v>
      </c>
      <c r="D56" s="33" t="n">
        <v>672583.24</v>
      </c>
      <c r="E56" s="74" t="n">
        <v>656559.65</v>
      </c>
      <c r="F56" s="75" t="n">
        <f aca="false">IF(OR(D56="-",IF(E56="-",0,E56)&gt;=IF(D56="-",0,D56)),"-",IF(D56="-",0,D56)-IF(E56="-",0,E56))</f>
        <v>16023.59</v>
      </c>
    </row>
    <row r="57" customFormat="false" ht="22.5" hidden="false" customHeight="true" outlineLevel="0" collapsed="false">
      <c r="A57" s="30" t="s">
        <v>193</v>
      </c>
      <c r="B57" s="73" t="s">
        <v>177</v>
      </c>
      <c r="C57" s="32" t="s">
        <v>241</v>
      </c>
      <c r="D57" s="33" t="n">
        <v>672583.24</v>
      </c>
      <c r="E57" s="74" t="n">
        <v>656559.65</v>
      </c>
      <c r="F57" s="75" t="n">
        <f aca="false">IF(OR(D57="-",IF(E57="-",0,E57)&gt;=IF(D57="-",0,D57)),"-",IF(D57="-",0,D57)-IF(E57="-",0,E57))</f>
        <v>16023.59</v>
      </c>
    </row>
    <row r="58" customFormat="false" ht="12.75" hidden="false" customHeight="true" outlineLevel="0" collapsed="false">
      <c r="A58" s="30" t="s">
        <v>197</v>
      </c>
      <c r="B58" s="73" t="s">
        <v>177</v>
      </c>
      <c r="C58" s="32" t="s">
        <v>242</v>
      </c>
      <c r="D58" s="33" t="n">
        <v>672583.24</v>
      </c>
      <c r="E58" s="74" t="n">
        <v>656559.65</v>
      </c>
      <c r="F58" s="75" t="n">
        <f aca="false">IF(OR(D58="-",IF(E58="-",0,E58)&gt;=IF(D58="-",0,D58)),"-",IF(D58="-",0,D58)-IF(E58="-",0,E58))</f>
        <v>16023.59</v>
      </c>
    </row>
    <row r="59" customFormat="false" ht="12.75" hidden="false" customHeight="true" outlineLevel="0" collapsed="false">
      <c r="A59" s="30" t="s">
        <v>202</v>
      </c>
      <c r="B59" s="73" t="s">
        <v>177</v>
      </c>
      <c r="C59" s="32" t="s">
        <v>243</v>
      </c>
      <c r="D59" s="33" t="n">
        <v>157508</v>
      </c>
      <c r="E59" s="74" t="n">
        <v>156466.4</v>
      </c>
      <c r="F59" s="75" t="n">
        <f aca="false">IF(OR(D59="-",IF(E59="-",0,E59)&gt;=IF(D59="-",0,D59)),"-",IF(D59="-",0,D59)-IF(E59="-",0,E59))</f>
        <v>1041.60000000001</v>
      </c>
    </row>
    <row r="60" customFormat="false" ht="12.75" hidden="false" customHeight="true" outlineLevel="0" collapsed="false">
      <c r="A60" s="30" t="s">
        <v>204</v>
      </c>
      <c r="B60" s="73" t="s">
        <v>177</v>
      </c>
      <c r="C60" s="32" t="s">
        <v>244</v>
      </c>
      <c r="D60" s="33" t="n">
        <v>157508</v>
      </c>
      <c r="E60" s="74" t="n">
        <v>156466.4</v>
      </c>
      <c r="F60" s="75" t="n">
        <f aca="false">IF(OR(D60="-",IF(E60="-",0,E60)&gt;=IF(D60="-",0,D60)),"-",IF(D60="-",0,D60)-IF(E60="-",0,E60))</f>
        <v>1041.60000000001</v>
      </c>
    </row>
    <row r="61" customFormat="false" ht="12.75" hidden="false" customHeight="true" outlineLevel="0" collapsed="false">
      <c r="A61" s="30" t="s">
        <v>206</v>
      </c>
      <c r="B61" s="73" t="s">
        <v>177</v>
      </c>
      <c r="C61" s="32" t="s">
        <v>245</v>
      </c>
      <c r="D61" s="33" t="n">
        <v>157508</v>
      </c>
      <c r="E61" s="74" t="n">
        <v>156466.4</v>
      </c>
      <c r="F61" s="75" t="n">
        <f aca="false">IF(OR(D61="-",IF(E61="-",0,E61)&gt;=IF(D61="-",0,D61)),"-",IF(D61="-",0,D61)-IF(E61="-",0,E61))</f>
        <v>1041.60000000001</v>
      </c>
    </row>
    <row r="62" customFormat="false" ht="12.75" hidden="false" customHeight="true" outlineLevel="0" collapsed="false">
      <c r="A62" s="61" t="s">
        <v>246</v>
      </c>
      <c r="B62" s="62" t="s">
        <v>177</v>
      </c>
      <c r="C62" s="63" t="s">
        <v>247</v>
      </c>
      <c r="D62" s="64" t="n">
        <v>137100</v>
      </c>
      <c r="E62" s="65" t="n">
        <v>137100</v>
      </c>
      <c r="F62" s="66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30" t="s">
        <v>181</v>
      </c>
      <c r="B63" s="73" t="s">
        <v>177</v>
      </c>
      <c r="C63" s="32" t="s">
        <v>248</v>
      </c>
      <c r="D63" s="33" t="n">
        <v>129520</v>
      </c>
      <c r="E63" s="74" t="n">
        <v>12952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183</v>
      </c>
      <c r="B64" s="73" t="s">
        <v>177</v>
      </c>
      <c r="C64" s="32" t="s">
        <v>249</v>
      </c>
      <c r="D64" s="33" t="n">
        <v>129520</v>
      </c>
      <c r="E64" s="74" t="n">
        <v>12952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85</v>
      </c>
      <c r="B65" s="73" t="s">
        <v>177</v>
      </c>
      <c r="C65" s="32" t="s">
        <v>250</v>
      </c>
      <c r="D65" s="33" t="n">
        <v>99465</v>
      </c>
      <c r="E65" s="74" t="n">
        <v>99465</v>
      </c>
      <c r="F65" s="7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30" t="s">
        <v>189</v>
      </c>
      <c r="B66" s="73" t="s">
        <v>177</v>
      </c>
      <c r="C66" s="32" t="s">
        <v>251</v>
      </c>
      <c r="D66" s="33" t="n">
        <v>30055</v>
      </c>
      <c r="E66" s="74" t="n">
        <v>30055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191</v>
      </c>
      <c r="B67" s="73" t="s">
        <v>177</v>
      </c>
      <c r="C67" s="32" t="s">
        <v>252</v>
      </c>
      <c r="D67" s="33" t="n">
        <v>7580</v>
      </c>
      <c r="E67" s="74" t="n">
        <v>758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193</v>
      </c>
      <c r="B68" s="73" t="s">
        <v>177</v>
      </c>
      <c r="C68" s="32" t="s">
        <v>253</v>
      </c>
      <c r="D68" s="33" t="n">
        <v>7580</v>
      </c>
      <c r="E68" s="74" t="n">
        <v>758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197</v>
      </c>
      <c r="B69" s="73" t="s">
        <v>177</v>
      </c>
      <c r="C69" s="32" t="s">
        <v>254</v>
      </c>
      <c r="D69" s="33" t="n">
        <v>7580</v>
      </c>
      <c r="E69" s="74" t="n">
        <v>758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55</v>
      </c>
      <c r="B70" s="62" t="s">
        <v>177</v>
      </c>
      <c r="C70" s="63" t="s">
        <v>256</v>
      </c>
      <c r="D70" s="64" t="n">
        <v>137100</v>
      </c>
      <c r="E70" s="65" t="n">
        <v>137100</v>
      </c>
      <c r="F70" s="66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30" t="s">
        <v>181</v>
      </c>
      <c r="B71" s="73" t="s">
        <v>177</v>
      </c>
      <c r="C71" s="32" t="s">
        <v>257</v>
      </c>
      <c r="D71" s="33" t="n">
        <v>129520</v>
      </c>
      <c r="E71" s="74" t="n">
        <v>12952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183</v>
      </c>
      <c r="B72" s="73" t="s">
        <v>177</v>
      </c>
      <c r="C72" s="32" t="s">
        <v>258</v>
      </c>
      <c r="D72" s="33" t="n">
        <v>129520</v>
      </c>
      <c r="E72" s="74" t="n">
        <v>12952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185</v>
      </c>
      <c r="B73" s="73" t="s">
        <v>177</v>
      </c>
      <c r="C73" s="32" t="s">
        <v>259</v>
      </c>
      <c r="D73" s="33" t="n">
        <v>99465</v>
      </c>
      <c r="E73" s="74" t="n">
        <v>99465</v>
      </c>
      <c r="F73" s="75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30" t="s">
        <v>189</v>
      </c>
      <c r="B74" s="73" t="s">
        <v>177</v>
      </c>
      <c r="C74" s="32" t="s">
        <v>260</v>
      </c>
      <c r="D74" s="33" t="n">
        <v>30055</v>
      </c>
      <c r="E74" s="74" t="n">
        <v>30055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91</v>
      </c>
      <c r="B75" s="73" t="s">
        <v>177</v>
      </c>
      <c r="C75" s="32" t="s">
        <v>261</v>
      </c>
      <c r="D75" s="33" t="n">
        <v>7580</v>
      </c>
      <c r="E75" s="74" t="n">
        <v>758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193</v>
      </c>
      <c r="B76" s="73" t="s">
        <v>177</v>
      </c>
      <c r="C76" s="32" t="s">
        <v>262</v>
      </c>
      <c r="D76" s="33" t="n">
        <v>7580</v>
      </c>
      <c r="E76" s="74" t="n">
        <v>758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197</v>
      </c>
      <c r="B77" s="73" t="s">
        <v>177</v>
      </c>
      <c r="C77" s="32" t="s">
        <v>263</v>
      </c>
      <c r="D77" s="33" t="n">
        <v>7580</v>
      </c>
      <c r="E77" s="74" t="n">
        <v>7580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61" t="s">
        <v>264</v>
      </c>
      <c r="B78" s="62" t="s">
        <v>177</v>
      </c>
      <c r="C78" s="63" t="s">
        <v>265</v>
      </c>
      <c r="D78" s="64" t="n">
        <v>61029</v>
      </c>
      <c r="E78" s="65" t="n">
        <v>56946.24</v>
      </c>
      <c r="F78" s="66" t="n">
        <f aca="false">IF(OR(D78="-",IF(E78="-",0,E78)&gt;=IF(D78="-",0,D78)),"-",IF(D78="-",0,D78)-IF(E78="-",0,E78))</f>
        <v>4082.76</v>
      </c>
    </row>
    <row r="79" customFormat="false" ht="22.5" hidden="false" customHeight="true" outlineLevel="0" collapsed="false">
      <c r="A79" s="30" t="s">
        <v>191</v>
      </c>
      <c r="B79" s="73" t="s">
        <v>177</v>
      </c>
      <c r="C79" s="32" t="s">
        <v>266</v>
      </c>
      <c r="D79" s="33" t="n">
        <v>61029</v>
      </c>
      <c r="E79" s="74" t="n">
        <v>56946.24</v>
      </c>
      <c r="F79" s="75" t="n">
        <f aca="false">IF(OR(D79="-",IF(E79="-",0,E79)&gt;=IF(D79="-",0,D79)),"-",IF(D79="-",0,D79)-IF(E79="-",0,E79))</f>
        <v>4082.76</v>
      </c>
    </row>
    <row r="80" customFormat="false" ht="22.5" hidden="false" customHeight="true" outlineLevel="0" collapsed="false">
      <c r="A80" s="30" t="s">
        <v>193</v>
      </c>
      <c r="B80" s="73" t="s">
        <v>177</v>
      </c>
      <c r="C80" s="32" t="s">
        <v>267</v>
      </c>
      <c r="D80" s="33" t="n">
        <v>61029</v>
      </c>
      <c r="E80" s="74" t="n">
        <v>56946.24</v>
      </c>
      <c r="F80" s="75" t="n">
        <f aca="false">IF(OR(D80="-",IF(E80="-",0,E80)&gt;=IF(D80="-",0,D80)),"-",IF(D80="-",0,D80)-IF(E80="-",0,E80))</f>
        <v>4082.76</v>
      </c>
    </row>
    <row r="81" customFormat="false" ht="12.75" hidden="false" customHeight="true" outlineLevel="0" collapsed="false">
      <c r="A81" s="30" t="s">
        <v>197</v>
      </c>
      <c r="B81" s="73" t="s">
        <v>177</v>
      </c>
      <c r="C81" s="32" t="s">
        <v>268</v>
      </c>
      <c r="D81" s="33" t="n">
        <v>61029</v>
      </c>
      <c r="E81" s="74" t="n">
        <v>56946.24</v>
      </c>
      <c r="F81" s="75" t="n">
        <f aca="false">IF(OR(D81="-",IF(E81="-",0,E81)&gt;=IF(D81="-",0,D81)),"-",IF(D81="-",0,D81)-IF(E81="-",0,E81))</f>
        <v>4082.76</v>
      </c>
    </row>
    <row r="82" customFormat="false" ht="33.75" hidden="false" customHeight="true" outlineLevel="0" collapsed="false">
      <c r="A82" s="61" t="s">
        <v>269</v>
      </c>
      <c r="B82" s="62" t="s">
        <v>177</v>
      </c>
      <c r="C82" s="63" t="s">
        <v>270</v>
      </c>
      <c r="D82" s="64" t="n">
        <v>61029</v>
      </c>
      <c r="E82" s="65" t="n">
        <v>56946.24</v>
      </c>
      <c r="F82" s="66" t="n">
        <f aca="false">IF(OR(D82="-",IF(E82="-",0,E82)&gt;=IF(D82="-",0,D82)),"-",IF(D82="-",0,D82)-IF(E82="-",0,E82))</f>
        <v>4082.76</v>
      </c>
    </row>
    <row r="83" customFormat="false" ht="22.5" hidden="false" customHeight="true" outlineLevel="0" collapsed="false">
      <c r="A83" s="30" t="s">
        <v>191</v>
      </c>
      <c r="B83" s="73" t="s">
        <v>177</v>
      </c>
      <c r="C83" s="32" t="s">
        <v>271</v>
      </c>
      <c r="D83" s="33" t="n">
        <v>61029</v>
      </c>
      <c r="E83" s="74" t="n">
        <v>56946.24</v>
      </c>
      <c r="F83" s="75" t="n">
        <f aca="false">IF(OR(D83="-",IF(E83="-",0,E83)&gt;=IF(D83="-",0,D83)),"-",IF(D83="-",0,D83)-IF(E83="-",0,E83))</f>
        <v>4082.76</v>
      </c>
    </row>
    <row r="84" customFormat="false" ht="22.5" hidden="false" customHeight="true" outlineLevel="0" collapsed="false">
      <c r="A84" s="30" t="s">
        <v>193</v>
      </c>
      <c r="B84" s="73" t="s">
        <v>177</v>
      </c>
      <c r="C84" s="32" t="s">
        <v>272</v>
      </c>
      <c r="D84" s="33" t="n">
        <v>61029</v>
      </c>
      <c r="E84" s="74" t="n">
        <v>56946.24</v>
      </c>
      <c r="F84" s="75" t="n">
        <f aca="false">IF(OR(D84="-",IF(E84="-",0,E84)&gt;=IF(D84="-",0,D84)),"-",IF(D84="-",0,D84)-IF(E84="-",0,E84))</f>
        <v>4082.76</v>
      </c>
    </row>
    <row r="85" customFormat="false" ht="12.75" hidden="false" customHeight="true" outlineLevel="0" collapsed="false">
      <c r="A85" s="30" t="s">
        <v>197</v>
      </c>
      <c r="B85" s="73" t="s">
        <v>177</v>
      </c>
      <c r="C85" s="32" t="s">
        <v>273</v>
      </c>
      <c r="D85" s="33" t="n">
        <v>61029</v>
      </c>
      <c r="E85" s="74" t="n">
        <v>56946.24</v>
      </c>
      <c r="F85" s="75" t="n">
        <f aca="false">IF(OR(D85="-",IF(E85="-",0,E85)&gt;=IF(D85="-",0,D85)),"-",IF(D85="-",0,D85)-IF(E85="-",0,E85))</f>
        <v>4082.76</v>
      </c>
    </row>
    <row r="86" customFormat="false" ht="12.75" hidden="false" customHeight="true" outlineLevel="0" collapsed="false">
      <c r="A86" s="61" t="s">
        <v>274</v>
      </c>
      <c r="B86" s="62" t="s">
        <v>177</v>
      </c>
      <c r="C86" s="63" t="s">
        <v>275</v>
      </c>
      <c r="D86" s="64" t="n">
        <v>3075755.25</v>
      </c>
      <c r="E86" s="65" t="n">
        <v>3054058.71</v>
      </c>
      <c r="F86" s="66" t="n">
        <f aca="false">IF(OR(D86="-",IF(E86="-",0,E86)&gt;=IF(D86="-",0,D86)),"-",IF(D86="-",0,D86)-IF(E86="-",0,E86))</f>
        <v>21696.54</v>
      </c>
    </row>
    <row r="87" customFormat="false" ht="22.5" hidden="false" customHeight="true" outlineLevel="0" collapsed="false">
      <c r="A87" s="30" t="s">
        <v>191</v>
      </c>
      <c r="B87" s="73" t="s">
        <v>177</v>
      </c>
      <c r="C87" s="32" t="s">
        <v>276</v>
      </c>
      <c r="D87" s="33" t="n">
        <v>2854233.25</v>
      </c>
      <c r="E87" s="74" t="n">
        <v>2832536.71</v>
      </c>
      <c r="F87" s="75" t="n">
        <f aca="false">IF(OR(D87="-",IF(E87="-",0,E87)&gt;=IF(D87="-",0,D87)),"-",IF(D87="-",0,D87)-IF(E87="-",0,E87))</f>
        <v>21696.54</v>
      </c>
    </row>
    <row r="88" customFormat="false" ht="22.5" hidden="false" customHeight="true" outlineLevel="0" collapsed="false">
      <c r="A88" s="30" t="s">
        <v>193</v>
      </c>
      <c r="B88" s="73" t="s">
        <v>177</v>
      </c>
      <c r="C88" s="32" t="s">
        <v>277</v>
      </c>
      <c r="D88" s="33" t="n">
        <v>2854233.25</v>
      </c>
      <c r="E88" s="74" t="n">
        <v>2832536.71</v>
      </c>
      <c r="F88" s="75" t="n">
        <f aca="false">IF(OR(D88="-",IF(E88="-",0,E88)&gt;=IF(D88="-",0,D88)),"-",IF(D88="-",0,D88)-IF(E88="-",0,E88))</f>
        <v>21696.54</v>
      </c>
    </row>
    <row r="89" customFormat="false" ht="12.75" hidden="false" customHeight="true" outlineLevel="0" collapsed="false">
      <c r="A89" s="30" t="s">
        <v>197</v>
      </c>
      <c r="B89" s="73" t="s">
        <v>177</v>
      </c>
      <c r="C89" s="32" t="s">
        <v>278</v>
      </c>
      <c r="D89" s="33" t="n">
        <v>2854233.25</v>
      </c>
      <c r="E89" s="74" t="n">
        <v>2832536.71</v>
      </c>
      <c r="F89" s="75" t="n">
        <f aca="false">IF(OR(D89="-",IF(E89="-",0,E89)&gt;=IF(D89="-",0,D89)),"-",IF(D89="-",0,D89)-IF(E89="-",0,E89))</f>
        <v>21696.54</v>
      </c>
    </row>
    <row r="90" customFormat="false" ht="12.75" hidden="false" customHeight="true" outlineLevel="0" collapsed="false">
      <c r="A90" s="30" t="s">
        <v>199</v>
      </c>
      <c r="B90" s="73" t="s">
        <v>177</v>
      </c>
      <c r="C90" s="32" t="s">
        <v>279</v>
      </c>
      <c r="D90" s="33" t="n">
        <v>221522</v>
      </c>
      <c r="E90" s="74" t="n">
        <v>221522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57</v>
      </c>
      <c r="B91" s="73" t="s">
        <v>177</v>
      </c>
      <c r="C91" s="32" t="s">
        <v>280</v>
      </c>
      <c r="D91" s="33" t="n">
        <v>221522</v>
      </c>
      <c r="E91" s="74" t="n">
        <v>221522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81</v>
      </c>
      <c r="B92" s="62" t="s">
        <v>177</v>
      </c>
      <c r="C92" s="63" t="s">
        <v>282</v>
      </c>
      <c r="D92" s="64" t="n">
        <v>221522</v>
      </c>
      <c r="E92" s="65" t="n">
        <v>221522</v>
      </c>
      <c r="F92" s="6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199</v>
      </c>
      <c r="B93" s="73" t="s">
        <v>177</v>
      </c>
      <c r="C93" s="32" t="s">
        <v>283</v>
      </c>
      <c r="D93" s="33" t="n">
        <v>221522</v>
      </c>
      <c r="E93" s="74" t="n">
        <v>221522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157</v>
      </c>
      <c r="B94" s="73" t="s">
        <v>177</v>
      </c>
      <c r="C94" s="32" t="s">
        <v>284</v>
      </c>
      <c r="D94" s="33" t="n">
        <v>221522</v>
      </c>
      <c r="E94" s="74" t="n">
        <v>221522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61" t="s">
        <v>285</v>
      </c>
      <c r="B95" s="62" t="s">
        <v>177</v>
      </c>
      <c r="C95" s="63" t="s">
        <v>286</v>
      </c>
      <c r="D95" s="64" t="n">
        <v>2854233.25</v>
      </c>
      <c r="E95" s="65" t="n">
        <v>2832536.71</v>
      </c>
      <c r="F95" s="66" t="n">
        <f aca="false">IF(OR(D95="-",IF(E95="-",0,E95)&gt;=IF(D95="-",0,D95)),"-",IF(D95="-",0,D95)-IF(E95="-",0,E95))</f>
        <v>21696.54</v>
      </c>
    </row>
    <row r="96" customFormat="false" ht="22.5" hidden="false" customHeight="true" outlineLevel="0" collapsed="false">
      <c r="A96" s="30" t="s">
        <v>191</v>
      </c>
      <c r="B96" s="73" t="s">
        <v>177</v>
      </c>
      <c r="C96" s="32" t="s">
        <v>287</v>
      </c>
      <c r="D96" s="33" t="n">
        <v>2854233.25</v>
      </c>
      <c r="E96" s="74" t="n">
        <v>2832536.71</v>
      </c>
      <c r="F96" s="75" t="n">
        <f aca="false">IF(OR(D96="-",IF(E96="-",0,E96)&gt;=IF(D96="-",0,D96)),"-",IF(D96="-",0,D96)-IF(E96="-",0,E96))</f>
        <v>21696.54</v>
      </c>
    </row>
    <row r="97" customFormat="false" ht="22.5" hidden="false" customHeight="true" outlineLevel="0" collapsed="false">
      <c r="A97" s="30" t="s">
        <v>193</v>
      </c>
      <c r="B97" s="73" t="s">
        <v>177</v>
      </c>
      <c r="C97" s="32" t="s">
        <v>288</v>
      </c>
      <c r="D97" s="33" t="n">
        <v>2854233.25</v>
      </c>
      <c r="E97" s="74" t="n">
        <v>2832536.71</v>
      </c>
      <c r="F97" s="75" t="n">
        <f aca="false">IF(OR(D97="-",IF(E97="-",0,E97)&gt;=IF(D97="-",0,D97)),"-",IF(D97="-",0,D97)-IF(E97="-",0,E97))</f>
        <v>21696.54</v>
      </c>
    </row>
    <row r="98" customFormat="false" ht="12.75" hidden="false" customHeight="true" outlineLevel="0" collapsed="false">
      <c r="A98" s="30" t="s">
        <v>197</v>
      </c>
      <c r="B98" s="73" t="s">
        <v>177</v>
      </c>
      <c r="C98" s="32" t="s">
        <v>289</v>
      </c>
      <c r="D98" s="33" t="n">
        <v>2854233.25</v>
      </c>
      <c r="E98" s="74" t="n">
        <v>2832536.71</v>
      </c>
      <c r="F98" s="75" t="n">
        <f aca="false">IF(OR(D98="-",IF(E98="-",0,E98)&gt;=IF(D98="-",0,D98)),"-",IF(D98="-",0,D98)-IF(E98="-",0,E98))</f>
        <v>21696.54</v>
      </c>
    </row>
    <row r="99" customFormat="false" ht="12.75" hidden="false" customHeight="true" outlineLevel="0" collapsed="false">
      <c r="A99" s="61" t="s">
        <v>290</v>
      </c>
      <c r="B99" s="62" t="s">
        <v>177</v>
      </c>
      <c r="C99" s="63" t="s">
        <v>291</v>
      </c>
      <c r="D99" s="64" t="n">
        <v>170451.8</v>
      </c>
      <c r="E99" s="65" t="n">
        <v>168862.38</v>
      </c>
      <c r="F99" s="66" t="n">
        <f aca="false">IF(OR(D99="-",IF(E99="-",0,E99)&gt;=IF(D99="-",0,D99)),"-",IF(D99="-",0,D99)-IF(E99="-",0,E99))</f>
        <v>1589.41999999998</v>
      </c>
    </row>
    <row r="100" customFormat="false" ht="22.5" hidden="false" customHeight="true" outlineLevel="0" collapsed="false">
      <c r="A100" s="30" t="s">
        <v>191</v>
      </c>
      <c r="B100" s="73" t="s">
        <v>177</v>
      </c>
      <c r="C100" s="32" t="s">
        <v>292</v>
      </c>
      <c r="D100" s="33" t="n">
        <v>170451.8</v>
      </c>
      <c r="E100" s="74" t="n">
        <v>168862.38</v>
      </c>
      <c r="F100" s="75" t="n">
        <f aca="false">IF(OR(D100="-",IF(E100="-",0,E100)&gt;=IF(D100="-",0,D100)),"-",IF(D100="-",0,D100)-IF(E100="-",0,E100))</f>
        <v>1589.41999999998</v>
      </c>
    </row>
    <row r="101" customFormat="false" ht="22.5" hidden="false" customHeight="true" outlineLevel="0" collapsed="false">
      <c r="A101" s="30" t="s">
        <v>193</v>
      </c>
      <c r="B101" s="73" t="s">
        <v>177</v>
      </c>
      <c r="C101" s="32" t="s">
        <v>293</v>
      </c>
      <c r="D101" s="33" t="n">
        <v>170451.8</v>
      </c>
      <c r="E101" s="74" t="n">
        <v>168862.38</v>
      </c>
      <c r="F101" s="75" t="n">
        <f aca="false">IF(OR(D101="-",IF(E101="-",0,E101)&gt;=IF(D101="-",0,D101)),"-",IF(D101="-",0,D101)-IF(E101="-",0,E101))</f>
        <v>1589.41999999998</v>
      </c>
    </row>
    <row r="102" customFormat="false" ht="12.75" hidden="false" customHeight="true" outlineLevel="0" collapsed="false">
      <c r="A102" s="30" t="s">
        <v>197</v>
      </c>
      <c r="B102" s="73" t="s">
        <v>177</v>
      </c>
      <c r="C102" s="32" t="s">
        <v>294</v>
      </c>
      <c r="D102" s="33" t="n">
        <v>170451.8</v>
      </c>
      <c r="E102" s="74" t="n">
        <v>168862.38</v>
      </c>
      <c r="F102" s="75" t="n">
        <f aca="false">IF(OR(D102="-",IF(E102="-",0,E102)&gt;=IF(D102="-",0,D102)),"-",IF(D102="-",0,D102)-IF(E102="-",0,E102))</f>
        <v>1589.41999999998</v>
      </c>
    </row>
    <row r="103" customFormat="false" ht="12.75" hidden="false" customHeight="true" outlineLevel="0" collapsed="false">
      <c r="A103" s="61" t="s">
        <v>295</v>
      </c>
      <c r="B103" s="62" t="s">
        <v>177</v>
      </c>
      <c r="C103" s="63" t="s">
        <v>296</v>
      </c>
      <c r="D103" s="64" t="n">
        <v>74851.8</v>
      </c>
      <c r="E103" s="65" t="n">
        <v>74851.8</v>
      </c>
      <c r="F103" s="66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191</v>
      </c>
      <c r="B104" s="73" t="s">
        <v>177</v>
      </c>
      <c r="C104" s="32" t="s">
        <v>297</v>
      </c>
      <c r="D104" s="33" t="n">
        <v>74851.8</v>
      </c>
      <c r="E104" s="74" t="n">
        <v>74851.8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93</v>
      </c>
      <c r="B105" s="73" t="s">
        <v>177</v>
      </c>
      <c r="C105" s="32" t="s">
        <v>298</v>
      </c>
      <c r="D105" s="33" t="n">
        <v>74851.8</v>
      </c>
      <c r="E105" s="74" t="n">
        <v>74851.8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197</v>
      </c>
      <c r="B106" s="73" t="s">
        <v>177</v>
      </c>
      <c r="C106" s="32" t="s">
        <v>299</v>
      </c>
      <c r="D106" s="33" t="n">
        <v>74851.8</v>
      </c>
      <c r="E106" s="74" t="n">
        <v>74851.8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61" t="s">
        <v>300</v>
      </c>
      <c r="B107" s="62" t="s">
        <v>177</v>
      </c>
      <c r="C107" s="63" t="s">
        <v>301</v>
      </c>
      <c r="D107" s="64" t="n">
        <v>95600</v>
      </c>
      <c r="E107" s="65" t="n">
        <v>94010.58</v>
      </c>
      <c r="F107" s="66" t="n">
        <f aca="false">IF(OR(D107="-",IF(E107="-",0,E107)&gt;=IF(D107="-",0,D107)),"-",IF(D107="-",0,D107)-IF(E107="-",0,E107))</f>
        <v>1589.42</v>
      </c>
    </row>
    <row r="108" customFormat="false" ht="22.5" hidden="false" customHeight="true" outlineLevel="0" collapsed="false">
      <c r="A108" s="30" t="s">
        <v>191</v>
      </c>
      <c r="B108" s="73" t="s">
        <v>177</v>
      </c>
      <c r="C108" s="32" t="s">
        <v>302</v>
      </c>
      <c r="D108" s="33" t="n">
        <v>95600</v>
      </c>
      <c r="E108" s="74" t="n">
        <v>94010.58</v>
      </c>
      <c r="F108" s="75" t="n">
        <f aca="false">IF(OR(D108="-",IF(E108="-",0,E108)&gt;=IF(D108="-",0,D108)),"-",IF(D108="-",0,D108)-IF(E108="-",0,E108))</f>
        <v>1589.42</v>
      </c>
    </row>
    <row r="109" customFormat="false" ht="22.5" hidden="false" customHeight="true" outlineLevel="0" collapsed="false">
      <c r="A109" s="30" t="s">
        <v>193</v>
      </c>
      <c r="B109" s="73" t="s">
        <v>177</v>
      </c>
      <c r="C109" s="32" t="s">
        <v>303</v>
      </c>
      <c r="D109" s="33" t="n">
        <v>95600</v>
      </c>
      <c r="E109" s="74" t="n">
        <v>94010.58</v>
      </c>
      <c r="F109" s="75" t="n">
        <f aca="false">IF(OR(D109="-",IF(E109="-",0,E109)&gt;=IF(D109="-",0,D109)),"-",IF(D109="-",0,D109)-IF(E109="-",0,E109))</f>
        <v>1589.42</v>
      </c>
    </row>
    <row r="110" customFormat="false" ht="12.75" hidden="false" customHeight="true" outlineLevel="0" collapsed="false">
      <c r="A110" s="30" t="s">
        <v>197</v>
      </c>
      <c r="B110" s="73" t="s">
        <v>177</v>
      </c>
      <c r="C110" s="32" t="s">
        <v>304</v>
      </c>
      <c r="D110" s="33" t="n">
        <v>95600</v>
      </c>
      <c r="E110" s="74" t="n">
        <v>94010.58</v>
      </c>
      <c r="F110" s="75" t="n">
        <f aca="false">IF(OR(D110="-",IF(E110="-",0,E110)&gt;=IF(D110="-",0,D110)),"-",IF(D110="-",0,D110)-IF(E110="-",0,E110))</f>
        <v>1589.42</v>
      </c>
    </row>
    <row r="111" customFormat="false" ht="12.75" hidden="false" customHeight="true" outlineLevel="0" collapsed="false">
      <c r="A111" s="61" t="s">
        <v>305</v>
      </c>
      <c r="B111" s="62" t="s">
        <v>177</v>
      </c>
      <c r="C111" s="63" t="s">
        <v>306</v>
      </c>
      <c r="D111" s="64" t="n">
        <v>3355585.47</v>
      </c>
      <c r="E111" s="65" t="n">
        <v>3355085.47</v>
      </c>
      <c r="F111" s="66" t="n">
        <f aca="false">IF(OR(D111="-",IF(E111="-",0,E111)&gt;=IF(D111="-",0,D111)),"-",IF(D111="-",0,D111)-IF(E111="-",0,E111))</f>
        <v>500</v>
      </c>
    </row>
    <row r="112" customFormat="false" ht="56.25" hidden="false" customHeight="true" outlineLevel="0" collapsed="false">
      <c r="A112" s="30" t="s">
        <v>181</v>
      </c>
      <c r="B112" s="73" t="s">
        <v>177</v>
      </c>
      <c r="C112" s="32" t="s">
        <v>307</v>
      </c>
      <c r="D112" s="33" t="n">
        <v>1088667.57</v>
      </c>
      <c r="E112" s="74" t="n">
        <v>1088667.57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0" t="s">
        <v>308</v>
      </c>
      <c r="B113" s="73" t="s">
        <v>177</v>
      </c>
      <c r="C113" s="32" t="s">
        <v>309</v>
      </c>
      <c r="D113" s="33" t="n">
        <v>1088667.57</v>
      </c>
      <c r="E113" s="74" t="n">
        <v>1088667.57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10</v>
      </c>
      <c r="B114" s="73" t="s">
        <v>177</v>
      </c>
      <c r="C114" s="32" t="s">
        <v>311</v>
      </c>
      <c r="D114" s="33" t="n">
        <v>836188.6</v>
      </c>
      <c r="E114" s="74" t="n">
        <v>836188.6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312</v>
      </c>
      <c r="B115" s="73" t="s">
        <v>177</v>
      </c>
      <c r="C115" s="32" t="s">
        <v>313</v>
      </c>
      <c r="D115" s="33" t="n">
        <v>1158</v>
      </c>
      <c r="E115" s="74" t="n">
        <v>1158</v>
      </c>
      <c r="F115" s="75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30" t="s">
        <v>314</v>
      </c>
      <c r="B116" s="73" t="s">
        <v>177</v>
      </c>
      <c r="C116" s="32" t="s">
        <v>315</v>
      </c>
      <c r="D116" s="33" t="n">
        <v>251320.97</v>
      </c>
      <c r="E116" s="74" t="n">
        <v>251320.97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191</v>
      </c>
      <c r="B117" s="73" t="s">
        <v>177</v>
      </c>
      <c r="C117" s="32" t="s">
        <v>316</v>
      </c>
      <c r="D117" s="33" t="n">
        <v>2265323.01</v>
      </c>
      <c r="E117" s="74" t="n">
        <v>2264823.01</v>
      </c>
      <c r="F117" s="75" t="n">
        <f aca="false">IF(OR(D117="-",IF(E117="-",0,E117)&gt;=IF(D117="-",0,D117)),"-",IF(D117="-",0,D117)-IF(E117="-",0,E117))</f>
        <v>500</v>
      </c>
    </row>
    <row r="118" customFormat="false" ht="22.5" hidden="false" customHeight="true" outlineLevel="0" collapsed="false">
      <c r="A118" s="30" t="s">
        <v>193</v>
      </c>
      <c r="B118" s="73" t="s">
        <v>177</v>
      </c>
      <c r="C118" s="32" t="s">
        <v>317</v>
      </c>
      <c r="D118" s="33" t="n">
        <v>2265323.01</v>
      </c>
      <c r="E118" s="74" t="n">
        <v>2264823.01</v>
      </c>
      <c r="F118" s="75" t="n">
        <f aca="false">IF(OR(D118="-",IF(E118="-",0,E118)&gt;=IF(D118="-",0,D118)),"-",IF(D118="-",0,D118)-IF(E118="-",0,E118))</f>
        <v>500</v>
      </c>
    </row>
    <row r="119" customFormat="false" ht="22.5" hidden="false" customHeight="true" outlineLevel="0" collapsed="false">
      <c r="A119" s="30" t="s">
        <v>195</v>
      </c>
      <c r="B119" s="73" t="s">
        <v>177</v>
      </c>
      <c r="C119" s="32" t="s">
        <v>318</v>
      </c>
      <c r="D119" s="33" t="n">
        <v>119200</v>
      </c>
      <c r="E119" s="74" t="n">
        <v>1192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197</v>
      </c>
      <c r="B120" s="73" t="s">
        <v>177</v>
      </c>
      <c r="C120" s="32" t="s">
        <v>319</v>
      </c>
      <c r="D120" s="33" t="n">
        <v>2146123.01</v>
      </c>
      <c r="E120" s="74" t="n">
        <v>2145623.01</v>
      </c>
      <c r="F120" s="75" t="n">
        <f aca="false">IF(OR(D120="-",IF(E120="-",0,E120)&gt;=IF(D120="-",0,D120)),"-",IF(D120="-",0,D120)-IF(E120="-",0,E120))</f>
        <v>500</v>
      </c>
    </row>
    <row r="121" customFormat="false" ht="12.75" hidden="false" customHeight="true" outlineLevel="0" collapsed="false">
      <c r="A121" s="30" t="s">
        <v>202</v>
      </c>
      <c r="B121" s="73" t="s">
        <v>177</v>
      </c>
      <c r="C121" s="32" t="s">
        <v>320</v>
      </c>
      <c r="D121" s="33" t="n">
        <v>1594.89</v>
      </c>
      <c r="E121" s="74" t="n">
        <v>1594.89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204</v>
      </c>
      <c r="B122" s="73" t="s">
        <v>177</v>
      </c>
      <c r="C122" s="32" t="s">
        <v>321</v>
      </c>
      <c r="D122" s="33" t="n">
        <v>1594.89</v>
      </c>
      <c r="E122" s="74" t="n">
        <v>1594.89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206</v>
      </c>
      <c r="B123" s="73" t="s">
        <v>177</v>
      </c>
      <c r="C123" s="32" t="s">
        <v>322</v>
      </c>
      <c r="D123" s="33" t="n">
        <v>1594.89</v>
      </c>
      <c r="E123" s="74" t="n">
        <v>1594.89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323</v>
      </c>
      <c r="B124" s="62" t="s">
        <v>177</v>
      </c>
      <c r="C124" s="63" t="s">
        <v>324</v>
      </c>
      <c r="D124" s="64" t="n">
        <v>3355585.47</v>
      </c>
      <c r="E124" s="65" t="n">
        <v>3355085.47</v>
      </c>
      <c r="F124" s="66" t="n">
        <f aca="false">IF(OR(D124="-",IF(E124="-",0,E124)&gt;=IF(D124="-",0,D124)),"-",IF(D124="-",0,D124)-IF(E124="-",0,E124))</f>
        <v>500</v>
      </c>
    </row>
    <row r="125" customFormat="false" ht="56.25" hidden="false" customHeight="true" outlineLevel="0" collapsed="false">
      <c r="A125" s="30" t="s">
        <v>181</v>
      </c>
      <c r="B125" s="73" t="s">
        <v>177</v>
      </c>
      <c r="C125" s="32" t="s">
        <v>325</v>
      </c>
      <c r="D125" s="33" t="n">
        <v>1088667.57</v>
      </c>
      <c r="E125" s="74" t="n">
        <v>1088667.57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08</v>
      </c>
      <c r="B126" s="73" t="s">
        <v>177</v>
      </c>
      <c r="C126" s="32" t="s">
        <v>326</v>
      </c>
      <c r="D126" s="33" t="n">
        <v>1088667.57</v>
      </c>
      <c r="E126" s="74" t="n">
        <v>1088667.57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10</v>
      </c>
      <c r="B127" s="73" t="s">
        <v>177</v>
      </c>
      <c r="C127" s="32" t="s">
        <v>327</v>
      </c>
      <c r="D127" s="33" t="n">
        <v>836188.6</v>
      </c>
      <c r="E127" s="74" t="n">
        <v>836188.6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312</v>
      </c>
      <c r="B128" s="73" t="s">
        <v>177</v>
      </c>
      <c r="C128" s="32" t="s">
        <v>328</v>
      </c>
      <c r="D128" s="33" t="n">
        <v>1158</v>
      </c>
      <c r="E128" s="74" t="n">
        <v>1158</v>
      </c>
      <c r="F128" s="75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30" t="s">
        <v>314</v>
      </c>
      <c r="B129" s="73" t="s">
        <v>177</v>
      </c>
      <c r="C129" s="32" t="s">
        <v>329</v>
      </c>
      <c r="D129" s="33" t="n">
        <v>251320.97</v>
      </c>
      <c r="E129" s="74" t="n">
        <v>251320.97</v>
      </c>
      <c r="F129" s="75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191</v>
      </c>
      <c r="B130" s="73" t="s">
        <v>177</v>
      </c>
      <c r="C130" s="32" t="s">
        <v>330</v>
      </c>
      <c r="D130" s="33" t="n">
        <v>2265323.01</v>
      </c>
      <c r="E130" s="74" t="n">
        <v>2264823.01</v>
      </c>
      <c r="F130" s="75" t="n">
        <f aca="false">IF(OR(D130="-",IF(E130="-",0,E130)&gt;=IF(D130="-",0,D130)),"-",IF(D130="-",0,D130)-IF(E130="-",0,E130))</f>
        <v>500</v>
      </c>
    </row>
    <row r="131" customFormat="false" ht="22.5" hidden="false" customHeight="true" outlineLevel="0" collapsed="false">
      <c r="A131" s="30" t="s">
        <v>193</v>
      </c>
      <c r="B131" s="73" t="s">
        <v>177</v>
      </c>
      <c r="C131" s="32" t="s">
        <v>331</v>
      </c>
      <c r="D131" s="33" t="n">
        <v>2265323.01</v>
      </c>
      <c r="E131" s="74" t="n">
        <v>2264823.01</v>
      </c>
      <c r="F131" s="75" t="n">
        <f aca="false">IF(OR(D131="-",IF(E131="-",0,E131)&gt;=IF(D131="-",0,D131)),"-",IF(D131="-",0,D131)-IF(E131="-",0,E131))</f>
        <v>500</v>
      </c>
    </row>
    <row r="132" customFormat="false" ht="22.5" hidden="false" customHeight="true" outlineLevel="0" collapsed="false">
      <c r="A132" s="30" t="s">
        <v>195</v>
      </c>
      <c r="B132" s="73" t="s">
        <v>177</v>
      </c>
      <c r="C132" s="32" t="s">
        <v>332</v>
      </c>
      <c r="D132" s="33" t="n">
        <v>119200</v>
      </c>
      <c r="E132" s="74" t="n">
        <v>1192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197</v>
      </c>
      <c r="B133" s="73" t="s">
        <v>177</v>
      </c>
      <c r="C133" s="32" t="s">
        <v>333</v>
      </c>
      <c r="D133" s="33" t="n">
        <v>2146123.01</v>
      </c>
      <c r="E133" s="74" t="n">
        <v>2145623.01</v>
      </c>
      <c r="F133" s="75" t="n">
        <f aca="false">IF(OR(D133="-",IF(E133="-",0,E133)&gt;=IF(D133="-",0,D133)),"-",IF(D133="-",0,D133)-IF(E133="-",0,E133))</f>
        <v>500</v>
      </c>
    </row>
    <row r="134" customFormat="false" ht="12.75" hidden="false" customHeight="true" outlineLevel="0" collapsed="false">
      <c r="A134" s="30" t="s">
        <v>202</v>
      </c>
      <c r="B134" s="73" t="s">
        <v>177</v>
      </c>
      <c r="C134" s="32" t="s">
        <v>334</v>
      </c>
      <c r="D134" s="33" t="n">
        <v>1594.89</v>
      </c>
      <c r="E134" s="74" t="n">
        <v>1594.89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204</v>
      </c>
      <c r="B135" s="73" t="s">
        <v>177</v>
      </c>
      <c r="C135" s="32" t="s">
        <v>335</v>
      </c>
      <c r="D135" s="33" t="n">
        <v>1594.89</v>
      </c>
      <c r="E135" s="74" t="n">
        <v>1594.89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206</v>
      </c>
      <c r="B136" s="73" t="s">
        <v>177</v>
      </c>
      <c r="C136" s="32" t="s">
        <v>336</v>
      </c>
      <c r="D136" s="33" t="n">
        <v>1594.89</v>
      </c>
      <c r="E136" s="74" t="n">
        <v>1594.89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61" t="s">
        <v>337</v>
      </c>
      <c r="B137" s="62" t="s">
        <v>177</v>
      </c>
      <c r="C137" s="63" t="s">
        <v>338</v>
      </c>
      <c r="D137" s="64" t="n">
        <v>890040</v>
      </c>
      <c r="E137" s="65" t="n">
        <v>890040</v>
      </c>
      <c r="F137" s="66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0" t="s">
        <v>339</v>
      </c>
      <c r="B138" s="73" t="s">
        <v>177</v>
      </c>
      <c r="C138" s="32" t="s">
        <v>340</v>
      </c>
      <c r="D138" s="33" t="n">
        <v>890040</v>
      </c>
      <c r="E138" s="74" t="n">
        <v>890040</v>
      </c>
      <c r="F138" s="75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0" t="s">
        <v>341</v>
      </c>
      <c r="B139" s="73" t="s">
        <v>177</v>
      </c>
      <c r="C139" s="32" t="s">
        <v>342</v>
      </c>
      <c r="D139" s="33" t="n">
        <v>890040</v>
      </c>
      <c r="E139" s="74" t="n">
        <v>890040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343</v>
      </c>
      <c r="B140" s="73" t="s">
        <v>177</v>
      </c>
      <c r="C140" s="32" t="s">
        <v>344</v>
      </c>
      <c r="D140" s="33" t="n">
        <v>890040</v>
      </c>
      <c r="E140" s="74" t="n">
        <v>89004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1" t="s">
        <v>345</v>
      </c>
      <c r="B141" s="62" t="s">
        <v>177</v>
      </c>
      <c r="C141" s="63" t="s">
        <v>346</v>
      </c>
      <c r="D141" s="64" t="n">
        <v>890040</v>
      </c>
      <c r="E141" s="65" t="n">
        <v>890040</v>
      </c>
      <c r="F141" s="6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39</v>
      </c>
      <c r="B142" s="73" t="s">
        <v>177</v>
      </c>
      <c r="C142" s="32" t="s">
        <v>347</v>
      </c>
      <c r="D142" s="33" t="n">
        <v>890040</v>
      </c>
      <c r="E142" s="74" t="n">
        <v>890040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341</v>
      </c>
      <c r="B143" s="73" t="s">
        <v>177</v>
      </c>
      <c r="C143" s="32" t="s">
        <v>348</v>
      </c>
      <c r="D143" s="33" t="n">
        <v>890040</v>
      </c>
      <c r="E143" s="74" t="n">
        <v>890040</v>
      </c>
      <c r="F143" s="75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343</v>
      </c>
      <c r="B144" s="73" t="s">
        <v>177</v>
      </c>
      <c r="C144" s="32" t="s">
        <v>349</v>
      </c>
      <c r="D144" s="33" t="n">
        <v>890040</v>
      </c>
      <c r="E144" s="74" t="n">
        <v>890040</v>
      </c>
      <c r="F144" s="75" t="str">
        <f aca="false">IF(OR(D144="-",IF(E144="-",0,E144)&gt;=IF(D144="-",0,D144)),"-",IF(D144="-",0,D144)-IF(E144="-",0,E144))</f>
        <v>-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50</v>
      </c>
      <c r="B146" s="81" t="s">
        <v>351</v>
      </c>
      <c r="C146" s="82" t="s">
        <v>178</v>
      </c>
      <c r="D146" s="83" t="n">
        <v>-525119.47</v>
      </c>
      <c r="E146" s="83" t="n">
        <v>-287231.01</v>
      </c>
      <c r="F146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6</v>
      </c>
      <c r="B12" s="88" t="s">
        <v>357</v>
      </c>
      <c r="C12" s="89" t="s">
        <v>178</v>
      </c>
      <c r="D12" s="90" t="n">
        <v>515119.47</v>
      </c>
      <c r="E12" s="90" t="n">
        <v>287231.01</v>
      </c>
      <c r="F12" s="91" t="s">
        <v>1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8</v>
      </c>
      <c r="B14" s="97" t="s">
        <v>359</v>
      </c>
      <c r="C14" s="98" t="s">
        <v>178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1</v>
      </c>
      <c r="B16" s="97" t="s">
        <v>362</v>
      </c>
      <c r="C16" s="98" t="s">
        <v>178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515119.47</v>
      </c>
      <c r="E18" s="90" t="n">
        <v>287231.01</v>
      </c>
      <c r="F18" s="91" t="n">
        <v>227888.46</v>
      </c>
    </row>
    <row r="19" customFormat="false" ht="22.5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515119.47</v>
      </c>
      <c r="E19" s="90" t="n">
        <v>287231.01</v>
      </c>
      <c r="F19" s="91" t="n">
        <v>227888.46</v>
      </c>
    </row>
    <row r="20" customFormat="false" ht="12.75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2313766</v>
      </c>
      <c r="E20" s="90" t="n">
        <v>-12255969.29</v>
      </c>
      <c r="F20" s="91" t="s">
        <v>352</v>
      </c>
    </row>
    <row r="21" customFormat="false" ht="22.5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12313766</v>
      </c>
      <c r="E21" s="33" t="n">
        <v>-12255969.29</v>
      </c>
      <c r="F21" s="75" t="s">
        <v>352</v>
      </c>
    </row>
    <row r="22" customFormat="false" ht="12.75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12828885.47</v>
      </c>
      <c r="E22" s="90" t="n">
        <v>12543200.3</v>
      </c>
      <c r="F22" s="91" t="s">
        <v>352</v>
      </c>
    </row>
    <row r="23" customFormat="false" ht="22.5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12828885.47</v>
      </c>
      <c r="E23" s="33" t="n">
        <v>12543200.3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7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  <c r="B6" s="0" t="s">
        <v>379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393</v>
      </c>
    </row>
    <row r="11" customFormat="false" ht="12.75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55:47Z</dcterms:created>
  <dc:creator/>
  <dc:description>POI HSSF rep:2.47.0.89</dc:description>
  <dc:language>en-US</dc:language>
  <cp:lastModifiedBy>Administracia</cp:lastModifiedBy>
  <dcterms:modified xsi:type="dcterms:W3CDTF">2019-01-18T08:55:56Z</dcterms:modified>
  <cp:revision>0</cp:revision>
  <dc:subject/>
  <dc:title/>
</cp:coreProperties>
</file>